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7 марта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04545454545</v>
      </c>
      <c r="C8" s="22" t="n">
        <v>24.5</v>
      </c>
      <c r="D8" s="23" t="n">
        <v>22</v>
      </c>
      <c r="E8" s="22" t="n">
        <v>17.6</v>
      </c>
      <c r="F8" s="24" t="n">
        <v>16.3</v>
      </c>
      <c r="G8" s="25" t="n">
        <f aca="false">E8-F8</f>
        <v>1.3</v>
      </c>
      <c r="H8" s="22" t="n">
        <v>23.8</v>
      </c>
      <c r="I8" s="25" t="n">
        <v>0</v>
      </c>
      <c r="J8" s="22" t="n">
        <v>19.7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4.91803278689</v>
      </c>
      <c r="C9" s="28" t="n">
        <v>13.846</v>
      </c>
      <c r="D9" s="29" t="n">
        <v>14.321</v>
      </c>
      <c r="E9" s="28" t="n">
        <v>12.2</v>
      </c>
      <c r="F9" s="30" t="n">
        <v>12.3</v>
      </c>
      <c r="G9" s="25" t="n">
        <f aca="false">E9-F9</f>
        <v>-0.100000000000001</v>
      </c>
      <c r="H9" s="28" t="n">
        <v>11.492</v>
      </c>
      <c r="I9" s="31" t="n">
        <v>0</v>
      </c>
      <c r="J9" s="28" t="n">
        <v>12.029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72.48730964467</v>
      </c>
      <c r="C10" s="28" t="n">
        <v>36.888</v>
      </c>
      <c r="D10" s="29" t="n">
        <v>34.978</v>
      </c>
      <c r="E10" s="28" t="n">
        <v>19.7</v>
      </c>
      <c r="F10" s="30" t="n">
        <v>19</v>
      </c>
      <c r="G10" s="25" t="n">
        <f aca="false">E10-F10</f>
        <v>0.699999999999999</v>
      </c>
      <c r="H10" s="28" t="n">
        <v>37.626</v>
      </c>
      <c r="I10" s="31" t="n">
        <v>0</v>
      </c>
      <c r="J10" s="28" t="n">
        <v>35.328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77.04280155642</v>
      </c>
      <c r="C11" s="28" t="n">
        <v>17.4</v>
      </c>
      <c r="D11" s="29" t="n">
        <v>14.2</v>
      </c>
      <c r="E11" s="28" t="n">
        <v>25.7</v>
      </c>
      <c r="F11" s="30" t="n">
        <v>25.6</v>
      </c>
      <c r="G11" s="25" t="n">
        <f aca="false">E11-F11</f>
        <v>0.0999999999999979</v>
      </c>
      <c r="H11" s="28" t="n">
        <v>16.2</v>
      </c>
      <c r="I11" s="31" t="n">
        <v>0</v>
      </c>
      <c r="J11" s="28" t="n">
        <v>13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285.71428571429</v>
      </c>
      <c r="C13" s="28" t="n">
        <v>44.8</v>
      </c>
      <c r="D13" s="29" t="n">
        <v>44.8</v>
      </c>
      <c r="E13" s="28" t="n">
        <v>19.6</v>
      </c>
      <c r="F13" s="30" t="n">
        <v>18.7</v>
      </c>
      <c r="G13" s="25" t="n">
        <f aca="false">E13-F13</f>
        <v>0.900000000000002</v>
      </c>
      <c r="H13" s="28" t="n">
        <v>47.6</v>
      </c>
      <c r="I13" s="31" t="n">
        <v>0</v>
      </c>
      <c r="J13" s="28" t="n">
        <v>47.3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730.15873015873</v>
      </c>
      <c r="C14" s="28" t="n">
        <v>51.6</v>
      </c>
      <c r="D14" s="29" t="n">
        <v>48.5</v>
      </c>
      <c r="E14" s="28" t="n">
        <v>18.9</v>
      </c>
      <c r="F14" s="30" t="n">
        <v>19.3</v>
      </c>
      <c r="G14" s="25" t="n">
        <f aca="false">E14-F14</f>
        <v>-0.400000000000002</v>
      </c>
      <c r="H14" s="28" t="n">
        <v>50</v>
      </c>
      <c r="I14" s="31" t="n">
        <v>0</v>
      </c>
      <c r="J14" s="28" t="n">
        <v>44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6.993464052288</v>
      </c>
      <c r="C15" s="28" t="n">
        <v>12.5</v>
      </c>
      <c r="D15" s="29" t="n">
        <v>11.4</v>
      </c>
      <c r="E15" s="28" t="n">
        <v>15.3</v>
      </c>
      <c r="F15" s="30" t="n">
        <v>12.7</v>
      </c>
      <c r="G15" s="25" t="n">
        <f aca="false">E15-F15</f>
        <v>2.6</v>
      </c>
      <c r="H15" s="28" t="n">
        <v>12.2</v>
      </c>
      <c r="I15" s="31" t="n">
        <v>0</v>
      </c>
      <c r="J15" s="28" t="n">
        <v>10.9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6963.63636363636</v>
      </c>
      <c r="C16" s="28" t="n">
        <v>153.2</v>
      </c>
      <c r="D16" s="29" t="n">
        <v>141.2</v>
      </c>
      <c r="E16" s="28" t="n">
        <v>22</v>
      </c>
      <c r="F16" s="30" t="n">
        <v>21.3</v>
      </c>
      <c r="G16" s="25" t="n">
        <f aca="false">E16-F16</f>
        <v>0.699999999999999</v>
      </c>
      <c r="H16" s="28" t="n">
        <v>164.1</v>
      </c>
      <c r="I16" s="31" t="n">
        <v>0</v>
      </c>
      <c r="J16" s="28" t="n">
        <v>150.5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5.65217391304</v>
      </c>
      <c r="C19" s="28" t="n">
        <v>12.6</v>
      </c>
      <c r="D19" s="29" t="n">
        <v>12.1</v>
      </c>
      <c r="E19" s="28" t="n">
        <v>11.5</v>
      </c>
      <c r="F19" s="30" t="n">
        <v>10.7</v>
      </c>
      <c r="G19" s="25" t="n">
        <f aca="false">E19-F19</f>
        <v>0.800000000000001</v>
      </c>
      <c r="H19" s="28" t="n">
        <v>10.9</v>
      </c>
      <c r="I19" s="31" t="n">
        <v>0</v>
      </c>
      <c r="J19" s="28" t="n">
        <v>10.8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54.08163265306</v>
      </c>
      <c r="C20" s="28" t="n">
        <v>87.3</v>
      </c>
      <c r="D20" s="29" t="n">
        <v>90.3</v>
      </c>
      <c r="E20" s="28" t="n">
        <v>19.6</v>
      </c>
      <c r="F20" s="30" t="n">
        <v>19</v>
      </c>
      <c r="G20" s="25" t="n">
        <f aca="false">E20-F20</f>
        <v>0.600000000000001</v>
      </c>
      <c r="H20" s="28" t="n">
        <v>88.6</v>
      </c>
      <c r="I20" s="31" t="n">
        <v>0</v>
      </c>
      <c r="J20" s="28" t="n">
        <v>91.9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425.53191489362</v>
      </c>
      <c r="C21" s="28" t="n">
        <v>64.4</v>
      </c>
      <c r="D21" s="29" t="n">
        <v>59.1</v>
      </c>
      <c r="E21" s="28" t="n">
        <v>18.8</v>
      </c>
      <c r="F21" s="30" t="n">
        <v>17.6</v>
      </c>
      <c r="G21" s="25" t="n">
        <f aca="false">E21-F21</f>
        <v>1.2</v>
      </c>
      <c r="H21" s="28" t="n">
        <v>62.8</v>
      </c>
      <c r="I21" s="31" t="n">
        <v>0</v>
      </c>
      <c r="J21" s="28" t="n">
        <v>57.3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665.41353383459</v>
      </c>
      <c r="C22" s="28" t="n">
        <v>203.9</v>
      </c>
      <c r="D22" s="29" t="n">
        <v>179.5</v>
      </c>
      <c r="E22" s="28" t="n">
        <v>26.6</v>
      </c>
      <c r="F22" s="30" t="n">
        <v>23.8</v>
      </c>
      <c r="G22" s="25" t="n">
        <f aca="false">E22-F22</f>
        <v>2.8</v>
      </c>
      <c r="H22" s="28" t="n">
        <v>218.4</v>
      </c>
      <c r="I22" s="31" t="n">
        <v>0</v>
      </c>
      <c r="J22" s="28" t="n">
        <v>187.2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4.4094488188976</v>
      </c>
      <c r="C23" s="28" t="n">
        <v>0.31</v>
      </c>
      <c r="D23" s="29" t="n">
        <v>0.5</v>
      </c>
      <c r="E23" s="28" t="n">
        <v>12.7</v>
      </c>
      <c r="F23" s="30" t="n">
        <v>10</v>
      </c>
      <c r="G23" s="25" t="n">
        <f aca="false">E23-F23</f>
        <v>2.7</v>
      </c>
      <c r="H23" s="28" t="n">
        <v>0.36</v>
      </c>
      <c r="I23" s="31" t="n">
        <v>0</v>
      </c>
      <c r="J23" s="28" t="n">
        <v>0.4</v>
      </c>
      <c r="K23" s="31" t="n">
        <v>0</v>
      </c>
      <c r="L23" s="32" t="n">
        <v>0.23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5.940594059406</v>
      </c>
      <c r="C24" s="28" t="n">
        <v>4.1</v>
      </c>
      <c r="D24" s="29" t="n">
        <v>4</v>
      </c>
      <c r="E24" s="28" t="n">
        <v>10.1</v>
      </c>
      <c r="F24" s="30" t="n">
        <v>9.3</v>
      </c>
      <c r="G24" s="25" t="n">
        <f aca="false">E24-F24</f>
        <v>0.799999999999999</v>
      </c>
      <c r="H24" s="28" t="n">
        <v>2.2</v>
      </c>
      <c r="I24" s="31" t="n">
        <v>0</v>
      </c>
      <c r="J24" s="28" t="n">
        <v>2.3</v>
      </c>
      <c r="K24" s="31" t="n">
        <v>0</v>
      </c>
      <c r="L24" s="32" t="n">
        <v>0.582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99.37888198758</v>
      </c>
      <c r="C25" s="28" t="n">
        <v>66</v>
      </c>
      <c r="D25" s="29" t="n">
        <v>60.8</v>
      </c>
      <c r="E25" s="28" t="n">
        <v>16.1</v>
      </c>
      <c r="F25" s="30" t="n">
        <v>15</v>
      </c>
      <c r="G25" s="25" t="n">
        <f aca="false">E25-F25</f>
        <v>1.1</v>
      </c>
      <c r="H25" s="28" t="n">
        <v>64.3</v>
      </c>
      <c r="I25" s="31" t="n">
        <v>4.8</v>
      </c>
      <c r="J25" s="28" t="n">
        <v>57.8</v>
      </c>
      <c r="K25" s="31" t="n">
        <v>3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3.214285714286</v>
      </c>
      <c r="C27" s="28" t="n">
        <v>2.5</v>
      </c>
      <c r="D27" s="29" t="n">
        <v>2.8</v>
      </c>
      <c r="E27" s="28" t="n">
        <v>11.2</v>
      </c>
      <c r="F27" s="30" t="n">
        <v>11.9</v>
      </c>
      <c r="G27" s="25" t="n">
        <f aca="false">E27-F27</f>
        <v>-0.700000000000001</v>
      </c>
      <c r="H27" s="28" t="n">
        <v>2.3</v>
      </c>
      <c r="I27" s="31" t="n">
        <v>0</v>
      </c>
      <c r="J27" s="28" t="n">
        <v>2.6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175.67567567568</v>
      </c>
      <c r="C28" s="28" t="n">
        <v>48.3</v>
      </c>
      <c r="D28" s="29" t="n">
        <v>46.1</v>
      </c>
      <c r="E28" s="28" t="n">
        <v>22.2</v>
      </c>
      <c r="F28" s="30" t="n">
        <v>22.8</v>
      </c>
      <c r="G28" s="25" t="n">
        <f aca="false">E28-F28</f>
        <v>-0.600000000000001</v>
      </c>
      <c r="H28" s="28" t="n">
        <v>49.4</v>
      </c>
      <c r="I28" s="31" t="n">
        <v>0</v>
      </c>
      <c r="J28" s="28" t="n">
        <v>46.7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2029.34131736527</v>
      </c>
      <c r="C30" s="28" t="n">
        <v>33.89</v>
      </c>
      <c r="D30" s="29" t="n">
        <v>32.53</v>
      </c>
      <c r="E30" s="28" t="n">
        <v>16.7</v>
      </c>
      <c r="F30" s="30" t="n">
        <v>16.3</v>
      </c>
      <c r="G30" s="25" t="n">
        <f aca="false">E30-F30</f>
        <v>0.399999999999999</v>
      </c>
      <c r="H30" s="28" t="n">
        <v>31.03</v>
      </c>
      <c r="I30" s="31" t="n">
        <v>0</v>
      </c>
      <c r="J30" s="28" t="n">
        <v>31.34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4.166666666667</v>
      </c>
      <c r="C31" s="28" t="n">
        <v>2</v>
      </c>
      <c r="D31" s="29" t="n">
        <v>1.8</v>
      </c>
      <c r="E31" s="28" t="n">
        <v>19.2</v>
      </c>
      <c r="F31" s="30" t="n">
        <v>17.3</v>
      </c>
      <c r="G31" s="25" t="n">
        <f aca="false">E31-F31</f>
        <v>1.9</v>
      </c>
      <c r="H31" s="28" t="n">
        <v>1.8</v>
      </c>
      <c r="I31" s="31" t="n">
        <v>0</v>
      </c>
      <c r="J31" s="28" t="n">
        <v>1.62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891.21338912134</v>
      </c>
      <c r="C33" s="28" t="n">
        <v>140.8</v>
      </c>
      <c r="D33" s="29" t="n">
        <v>126.3</v>
      </c>
      <c r="E33" s="28" t="n">
        <v>23.9</v>
      </c>
      <c r="F33" s="30" t="n">
        <v>21.9</v>
      </c>
      <c r="G33" s="25" t="n">
        <f aca="false">E33-F33</f>
        <v>2</v>
      </c>
      <c r="H33" s="28" t="n">
        <v>151.9</v>
      </c>
      <c r="I33" s="31" t="n">
        <v>0</v>
      </c>
      <c r="J33" s="28" t="n">
        <v>131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612.38095238095</v>
      </c>
      <c r="C34" s="28" t="n">
        <v>75.86</v>
      </c>
      <c r="D34" s="29" t="n">
        <v>70.8</v>
      </c>
      <c r="E34" s="28" t="n">
        <v>21</v>
      </c>
      <c r="F34" s="30" t="n">
        <v>20.9</v>
      </c>
      <c r="G34" s="25" t="n">
        <f aca="false">E34-F34</f>
        <v>0.100000000000001</v>
      </c>
      <c r="H34" s="28" t="n">
        <v>80.01</v>
      </c>
      <c r="I34" s="31" t="n">
        <v>0</v>
      </c>
      <c r="J34" s="28" t="n">
        <v>74.4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0</v>
      </c>
      <c r="C35" s="28" t="n">
        <v>64.575</v>
      </c>
      <c r="D35" s="29" t="n">
        <v>53.714</v>
      </c>
      <c r="E35" s="28" t="n">
        <v>20.5</v>
      </c>
      <c r="F35" s="30" t="n">
        <v>17.1</v>
      </c>
      <c r="G35" s="25" t="n">
        <f aca="false">E35-F35</f>
        <v>3.4</v>
      </c>
      <c r="H35" s="28" t="n">
        <v>67.9</v>
      </c>
      <c r="I35" s="31" t="n">
        <v>0</v>
      </c>
      <c r="J35" s="28" t="n">
        <v>55.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473.684210526316</v>
      </c>
      <c r="C36" s="28" t="n">
        <v>5.4</v>
      </c>
      <c r="D36" s="29" t="n">
        <v>6.5</v>
      </c>
      <c r="E36" s="28" t="n">
        <v>11.4</v>
      </c>
      <c r="F36" s="30" t="n">
        <v>7.4</v>
      </c>
      <c r="G36" s="25" t="n">
        <f aca="false">E36-F36</f>
        <v>4</v>
      </c>
      <c r="H36" s="28" t="n">
        <v>4.1</v>
      </c>
      <c r="I36" s="31" t="n">
        <v>0</v>
      </c>
      <c r="J36" s="28" t="n">
        <v>5.2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71.929824561403</v>
      </c>
      <c r="C37" s="28" t="n">
        <v>13.2</v>
      </c>
      <c r="D37" s="29" t="n">
        <v>11.8</v>
      </c>
      <c r="E37" s="28" t="n">
        <v>17.1</v>
      </c>
      <c r="F37" s="30" t="n">
        <v>14.8</v>
      </c>
      <c r="G37" s="25" t="n">
        <f aca="false">E37-F37</f>
        <v>2.3</v>
      </c>
      <c r="H37" s="28" t="n">
        <v>12.3</v>
      </c>
      <c r="I37" s="31" t="n">
        <v>0</v>
      </c>
      <c r="J37" s="28" t="n">
        <v>11.3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87.931034482759</v>
      </c>
      <c r="C38" s="28" t="n">
        <v>10.3</v>
      </c>
      <c r="D38" s="29" t="n">
        <v>9.7</v>
      </c>
      <c r="E38" s="28" t="n">
        <v>11.6</v>
      </c>
      <c r="F38" s="30" t="n">
        <v>10.9</v>
      </c>
      <c r="G38" s="25" t="n">
        <f aca="false">E38-F38</f>
        <v>0.699999999999999</v>
      </c>
      <c r="H38" s="28" t="n">
        <v>8.8</v>
      </c>
      <c r="I38" s="31" t="n">
        <v>0</v>
      </c>
      <c r="J38" s="28" t="n">
        <v>8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87.2641509434</v>
      </c>
      <c r="C39" s="28" t="n">
        <v>48.49</v>
      </c>
      <c r="D39" s="29" t="n">
        <v>47.2</v>
      </c>
      <c r="E39" s="28" t="n">
        <v>21.2</v>
      </c>
      <c r="F39" s="30" t="n">
        <v>21.1</v>
      </c>
      <c r="G39" s="25" t="n">
        <f aca="false">E39-F39</f>
        <v>0.0999999999999979</v>
      </c>
      <c r="H39" s="28" t="n">
        <v>50.5</v>
      </c>
      <c r="I39" s="31" t="n">
        <v>0</v>
      </c>
      <c r="J39" s="28" t="n">
        <v>51.1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11.42857142857</v>
      </c>
      <c r="C41" s="28" t="n">
        <v>73.7</v>
      </c>
      <c r="D41" s="29" t="n">
        <v>70.4</v>
      </c>
      <c r="E41" s="28" t="n">
        <v>17.5</v>
      </c>
      <c r="F41" s="30" t="n">
        <v>17.2</v>
      </c>
      <c r="G41" s="25" t="n">
        <f aca="false">E41-F41</f>
        <v>0.300000000000001</v>
      </c>
      <c r="H41" s="28" t="n">
        <v>69.2</v>
      </c>
      <c r="I41" s="31" t="n">
        <v>0</v>
      </c>
      <c r="J41" s="28" t="n">
        <v>68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103.28638497653</v>
      </c>
      <c r="C42" s="28" t="n">
        <v>66.1</v>
      </c>
      <c r="D42" s="29" t="n">
        <v>62.9</v>
      </c>
      <c r="E42" s="28" t="n">
        <v>21.3</v>
      </c>
      <c r="F42" s="30" t="n">
        <v>20.6</v>
      </c>
      <c r="G42" s="25" t="n">
        <f aca="false">E42-F42</f>
        <v>0.699999999999999</v>
      </c>
      <c r="H42" s="28" t="n">
        <v>68.1</v>
      </c>
      <c r="I42" s="31" t="n">
        <v>0.3</v>
      </c>
      <c r="J42" s="28" t="n">
        <v>67.7</v>
      </c>
      <c r="K42" s="31" t="n">
        <v>0.3</v>
      </c>
      <c r="L42" s="32" t="n">
        <v>10.2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32.283464566929</v>
      </c>
      <c r="C43" s="28" t="n">
        <v>6.76</v>
      </c>
      <c r="D43" s="29" t="n">
        <v>6.97</v>
      </c>
      <c r="E43" s="28" t="n">
        <v>12.7</v>
      </c>
      <c r="F43" s="30" t="n">
        <v>11.2</v>
      </c>
      <c r="G43" s="25" t="n">
        <f aca="false">E43-F43</f>
        <v>1.5</v>
      </c>
      <c r="H43" s="28" t="n">
        <v>6</v>
      </c>
      <c r="I43" s="31" t="n">
        <v>0</v>
      </c>
      <c r="J43" s="28" t="n">
        <v>6.18</v>
      </c>
      <c r="K43" s="31" t="n">
        <v>0</v>
      </c>
      <c r="L43" s="32" t="n">
        <v>1.8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19.04761904762</v>
      </c>
      <c r="C44" s="28" t="n">
        <v>25.6</v>
      </c>
      <c r="D44" s="29" t="n">
        <v>24.8</v>
      </c>
      <c r="E44" s="28" t="n">
        <v>21</v>
      </c>
      <c r="F44" s="30" t="n">
        <v>22.2</v>
      </c>
      <c r="G44" s="25" t="n">
        <f aca="false">E44-F44</f>
        <v>-1.2</v>
      </c>
      <c r="H44" s="28" t="n">
        <v>25.8</v>
      </c>
      <c r="I44" s="31" t="n">
        <v>0</v>
      </c>
      <c r="J44" s="28" t="n">
        <v>25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93.38164251208</v>
      </c>
      <c r="C45" s="28" t="n">
        <v>82.663</v>
      </c>
      <c r="D45" s="29" t="n">
        <v>73.568</v>
      </c>
      <c r="E45" s="28" t="n">
        <v>20.7</v>
      </c>
      <c r="F45" s="30" t="n">
        <v>19</v>
      </c>
      <c r="G45" s="25" t="n">
        <f aca="false">E45-F45</f>
        <v>1.7</v>
      </c>
      <c r="H45" s="28" t="n">
        <v>75.878</v>
      </c>
      <c r="I45" s="31" t="n">
        <v>0.57</v>
      </c>
      <c r="J45" s="28" t="n">
        <v>67.029</v>
      </c>
      <c r="K45" s="31" t="n">
        <v>0.72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2982.75862068966</v>
      </c>
      <c r="C46" s="28" t="n">
        <v>51.9</v>
      </c>
      <c r="D46" s="29" t="n">
        <v>42.7</v>
      </c>
      <c r="E46" s="28" t="n">
        <v>17.4</v>
      </c>
      <c r="F46" s="30" t="n">
        <v>14.4</v>
      </c>
      <c r="G46" s="25" t="n">
        <f aca="false">E46-F46</f>
        <v>3</v>
      </c>
      <c r="H46" s="28" t="n">
        <v>53.2</v>
      </c>
      <c r="I46" s="31" t="n">
        <v>0</v>
      </c>
      <c r="J46" s="28" t="n">
        <v>42.2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73.417721518987</v>
      </c>
      <c r="C47" s="28" t="n">
        <v>13.8</v>
      </c>
      <c r="D47" s="29" t="n">
        <v>11.9</v>
      </c>
      <c r="E47" s="28" t="n">
        <v>15.8</v>
      </c>
      <c r="F47" s="30" t="n">
        <v>15</v>
      </c>
      <c r="G47" s="25" t="n">
        <f aca="false">E47-F47</f>
        <v>0.800000000000001</v>
      </c>
      <c r="H47" s="28" t="n">
        <v>12.8</v>
      </c>
      <c r="I47" s="31" t="n">
        <v>0</v>
      </c>
      <c r="J47" s="28" t="n">
        <v>11.1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0.72072072072</v>
      </c>
      <c r="C48" s="28" t="n">
        <v>38.2</v>
      </c>
      <c r="D48" s="29" t="n">
        <v>35.9</v>
      </c>
      <c r="E48" s="28" t="n">
        <v>22.2</v>
      </c>
      <c r="F48" s="30" t="n">
        <v>21.2</v>
      </c>
      <c r="G48" s="25" t="n">
        <f aca="false">E48-F48</f>
        <v>1</v>
      </c>
      <c r="H48" s="28" t="n">
        <v>36.6</v>
      </c>
      <c r="I48" s="31" t="n">
        <v>0</v>
      </c>
      <c r="J48" s="28" t="n">
        <v>33.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5</v>
      </c>
      <c r="C49" s="28" t="n">
        <v>4.3</v>
      </c>
      <c r="D49" s="29" t="n">
        <v>3.1</v>
      </c>
      <c r="E49" s="28" t="n">
        <v>20</v>
      </c>
      <c r="F49" s="30" t="n">
        <v>14.3</v>
      </c>
      <c r="G49" s="25" t="n">
        <f aca="false">E49-F49</f>
        <v>5.7</v>
      </c>
      <c r="H49" s="28" t="n">
        <v>3.8</v>
      </c>
      <c r="I49" s="31" t="n">
        <v>0</v>
      </c>
      <c r="J49" s="28" t="n">
        <v>2.8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47.00854700855</v>
      </c>
      <c r="C50" s="38" t="n">
        <v>71.3</v>
      </c>
      <c r="D50" s="39" t="n">
        <v>62.8</v>
      </c>
      <c r="E50" s="38" t="n">
        <v>23.4</v>
      </c>
      <c r="F50" s="40" t="n">
        <v>20.6</v>
      </c>
      <c r="G50" s="41" t="n">
        <f aca="false">E50-F50</f>
        <v>2.8</v>
      </c>
      <c r="H50" s="38" t="n">
        <v>66.9</v>
      </c>
      <c r="I50" s="42" t="n">
        <v>0</v>
      </c>
      <c r="J50" s="38" t="n">
        <v>59.2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672.982</v>
      </c>
      <c r="D51" s="47" t="n">
        <f aca="false">SUM(D8:D50)</f>
        <v>1541.981</v>
      </c>
      <c r="E51" s="48" t="n">
        <f aca="false">C51/82.7</f>
        <v>20.2295284159613</v>
      </c>
      <c r="F51" s="49" t="n">
        <v>19</v>
      </c>
      <c r="G51" s="46" t="n">
        <f aca="false">E51-F51</f>
        <v>1.2295284159613</v>
      </c>
      <c r="H51" s="48" t="n">
        <f aca="false">SUM(H8:H50)</f>
        <v>1688.896</v>
      </c>
      <c r="I51" s="46" t="n">
        <f aca="false">SUM(I8:I50)</f>
        <v>5.77</v>
      </c>
      <c r="J51" s="48" t="n">
        <f aca="false">SUM(J8:J50)</f>
        <v>1543.936</v>
      </c>
      <c r="K51" s="46" t="n">
        <f aca="false">SUM(K8:K50)</f>
        <v>4.42</v>
      </c>
      <c r="L51" s="50" t="n">
        <f aca="false">L8+L13+L14+L9+L10+L11+L12+L15+L16+L17+L19+L20+L21+L22+L23+L24+L25+L26+L27+L28+L30+L31+L32+L33+L34+L35+L36+L37+L38+L39+L41+L42+L43+L44+L45+L46+L47+L48+L49</f>
        <v>21.322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2-08T08:06:16Z</cp:lastPrinted>
  <dcterms:modified xsi:type="dcterms:W3CDTF">2017-03-17T08:13:58Z</dcterms:modified>
  <cp:revision>0</cp:revision>
  <dc:subject/>
  <dc:title/>
</cp:coreProperties>
</file>